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VS-STORAGE" sheetId="1" state="visible" r:id="rId2"/>
    <sheet name="MASVS-CRYPTO" sheetId="2" state="visible" r:id="rId3"/>
    <sheet name="MASVS-AUTH" sheetId="3" state="visible" r:id="rId4"/>
    <sheet name="MASVS-NETWORK" sheetId="4" state="visible" r:id="rId5"/>
    <sheet name="MASVS-PLATFORM" sheetId="5" state="visible" r:id="rId6"/>
    <sheet name="MASVS-CODE" sheetId="6" state="visible" r:id="rId7"/>
    <sheet name="MASVS-RESILIENCE" sheetId="7" state="visible" r:id="rId8"/>
    <sheet name="Abou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47">
  <si>
    <t xml:space="preserve">Mobile Application Security Checklist</t>
  </si>
  <si>
    <t xml:space="preserve">MASVS-STORAGE: Storage</t>
  </si>
  <si>
    <t xml:space="preserve">OWASP MASTG v1.7.0 (commit: 7172dfa)    OWASP MASVS v2.0.0 (commit: f2e668b)</t>
  </si>
  <si>
    <t xml:space="preserve">MASVS-ID</t>
  </si>
  <si>
    <t xml:space="preserve">Platform</t>
  </si>
  <si>
    <t xml:space="preserve">Description</t>
  </si>
  <si>
    <t xml:space="preserve">L1</t>
  </si>
  <si>
    <t xml:space="preserve">L2</t>
  </si>
  <si>
    <t xml:space="preserve">R</t>
  </si>
  <si>
    <t xml:space="preserve">Status</t>
  </si>
  <si>
    <t xml:space="preserve">The app securely stores sensitive data.</t>
  </si>
  <si>
    <t xml:space="preserve">android</t>
  </si>
  <si>
    <t xml:space="preserve">ios</t>
  </si>
  <si>
    <t xml:space="preserve">The app prevents leakage of sensitive data.</t>
  </si>
  <si>
    <t xml:space="preserve">MASVS-CRYPTO: Cryptography</t>
  </si>
  <si>
    <t xml:space="preserve">The app employs current strong cryptography and uses it according to industry best practices.</t>
  </si>
  <si>
    <t xml:space="preserve">The app performs key management according to industry best practices.</t>
  </si>
  <si>
    <t xml:space="preserve">MASVS-AUTH: Authentication and Authorization</t>
  </si>
  <si>
    <t xml:space="preserve">The app uses secure authentication and authorization protocols and follows the relevant best practices.</t>
  </si>
  <si>
    <t xml:space="preserve">The app performs local authentication securely according to the platform best practices.</t>
  </si>
  <si>
    <t xml:space="preserve">The app secures sensitive operations with additional authentication.</t>
  </si>
  <si>
    <t xml:space="preserve">MASVS-NETWORK: Network Communication</t>
  </si>
  <si>
    <t xml:space="preserve">The app secures all network traffic according to the current best practices.</t>
  </si>
  <si>
    <t xml:space="preserve">The app performs identity pinning for all remote endpoints under the developer's control.</t>
  </si>
  <si>
    <t xml:space="preserve">MASVS-PLATFORM: Platform Interaction</t>
  </si>
  <si>
    <t xml:space="preserve">The app uses IPC mechanisms securely.</t>
  </si>
  <si>
    <t xml:space="preserve">The app uses WebViews securely.</t>
  </si>
  <si>
    <t xml:space="preserve">The app uses the user interface securely.</t>
  </si>
  <si>
    <t xml:space="preserve">MASVS-CODE: Code Quality</t>
  </si>
  <si>
    <t xml:space="preserve">The app requires an up-to-date platform version.</t>
  </si>
  <si>
    <t xml:space="preserve">The app has a mechanism for enforcing app updates.</t>
  </si>
  <si>
    <t xml:space="preserve">The app only uses software components without known vulnerabilities.</t>
  </si>
  <si>
    <t xml:space="preserve">The app validates and sanitizes all untrusted inputs.</t>
  </si>
  <si>
    <t xml:space="preserve">MASVS-RESILIENCE: Resilience Against Reverse Engineering and Tampering</t>
  </si>
  <si>
    <t xml:space="preserve">The app validates the integrity of the platform.</t>
  </si>
  <si>
    <t xml:space="preserve">The app implements anti-tampering mechanisms.</t>
  </si>
  <si>
    <t xml:space="preserve">The app implements anti-static analysis mechanisms.</t>
  </si>
  <si>
    <t xml:space="preserve">The app implements anti-dynamic analysis techniques.</t>
  </si>
  <si>
    <t xml:space="preserve">About</t>
  </si>
  <si>
    <t xml:space="preserve">About the Project</t>
  </si>
  <si>
    <t xml:space="preserve">The OWASP Mobile Application Security (MAS) flagship project led by Carlos Holguera and Sven Schleier 
defines the industry standard for mobile application security.</t>
  </si>
  <si>
    <t xml:space="preserve">The OWASP MASVS (Mobile Application Security Verification Standard) is a standard that establishes the 
security requirements for mobile app security.</t>
  </si>
  <si>
    <t xml:space="preserve">The OWASP MASTG (Mobile Application Security Testing Guide) is a comprehensive manual for mobile app security testing 
and reverse engineering. It describes technical processes for verifying the controls listed in the MASVS.</t>
  </si>
  <si>
    <t xml:space="preserve">Feedback</t>
  </si>
  <si>
    <t xml:space="preserve">If you have any comments or suggestions, please post them on our GitHub Discussions.</t>
  </si>
  <si>
    <t xml:space="preserve">Licence</t>
  </si>
  <si>
    <t xml:space="preserve">Copyright © 2023 The OWASP Foundation. This work is licensed under a Creative Commons Attribution-ShareAlike 4.0 International License. 
For any reuse or distribution, you must make clear to others the license terms of this wor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venir"/>
      <family val="0"/>
      <charset val="1"/>
    </font>
    <font>
      <sz val="11"/>
      <name val="Avenir"/>
      <family val="0"/>
      <charset val="1"/>
    </font>
    <font>
      <u val="single"/>
      <sz val="11"/>
      <color rgb="FF499FFF"/>
      <name val="Avenir"/>
      <family val="0"/>
      <charset val="1"/>
    </font>
    <font>
      <b val="true"/>
      <sz val="15"/>
      <color rgb="FFC0C0C0"/>
      <name val="Avenir"/>
      <family val="0"/>
      <charset val="1"/>
    </font>
    <font>
      <sz val="11"/>
      <color rgb="FFC0C0C0"/>
      <name val="Avenir"/>
      <family val="0"/>
      <charset val="1"/>
    </font>
    <font>
      <b val="true"/>
      <sz val="15"/>
      <color rgb="FFF09236"/>
      <name val="Avenir"/>
      <family val="0"/>
      <charset val="1"/>
    </font>
    <font>
      <b val="true"/>
      <sz val="15"/>
      <color rgb="FF5FACD3"/>
      <name val="Avenir"/>
      <family val="0"/>
      <charset val="1"/>
    </font>
    <font>
      <b val="true"/>
      <sz val="15"/>
      <color rgb="FFF65928"/>
      <name val="Avenir"/>
      <family val="0"/>
      <charset val="1"/>
    </font>
    <font>
      <b val="true"/>
      <sz val="15"/>
      <color rgb="FFF2C200"/>
      <name val="Avenir"/>
      <family val="0"/>
      <charset val="1"/>
    </font>
    <font>
      <b val="true"/>
      <sz val="15"/>
      <color rgb="FF4FB991"/>
      <name val="Avenir"/>
      <family val="0"/>
      <charset val="1"/>
    </font>
    <font>
      <b val="true"/>
      <sz val="15"/>
      <color rgb="FF8B5F9E"/>
      <name val="Avenir"/>
      <family val="0"/>
      <charset val="1"/>
    </font>
    <font>
      <b val="true"/>
      <sz val="15"/>
      <color rgb="FF317CC0"/>
      <name val="Avenir"/>
      <family val="0"/>
      <charset val="1"/>
    </font>
    <font>
      <b val="true"/>
      <sz val="15"/>
      <color rgb="FFDF5C8D"/>
      <name val="Avenir"/>
      <family val="0"/>
      <charset val="1"/>
    </font>
    <font>
      <sz val="22"/>
      <color rgb="FFFFFFFF"/>
      <name val="Avenir"/>
      <family val="0"/>
      <charset val="1"/>
    </font>
    <font>
      <b val="true"/>
      <sz val="11"/>
      <name val="Avenir"/>
      <family val="0"/>
      <charset val="1"/>
    </font>
    <font>
      <b val="true"/>
      <sz val="14"/>
      <name val="Avenir"/>
      <family val="0"/>
      <charset val="1"/>
    </font>
    <font>
      <b val="true"/>
      <sz val="15"/>
      <color rgb="FF499FFF"/>
      <name val="Avenir"/>
      <family val="0"/>
      <charset val="1"/>
    </font>
    <font>
      <sz val="10"/>
      <color rgb="FFFFFFFF"/>
      <name val="Avenir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4FB991"/>
      </patternFill>
    </fill>
    <fill>
      <patternFill patternType="solid">
        <fgColor rgb="FFC0C0C0"/>
        <bgColor rgb="FFCCCCCC"/>
      </patternFill>
    </fill>
    <fill>
      <patternFill patternType="solid">
        <fgColor rgb="FF99CC00"/>
        <bgColor rgb="FFF2C200"/>
      </patternFill>
    </fill>
    <fill>
      <patternFill patternType="solid">
        <fgColor rgb="FFF09236"/>
        <bgColor rgb="FFFF9900"/>
      </patternFill>
    </fill>
    <fill>
      <patternFill patternType="solid">
        <fgColor rgb="FF5FACD3"/>
        <bgColor rgb="FF499FFF"/>
      </patternFill>
    </fill>
    <fill>
      <patternFill patternType="solid">
        <fgColor rgb="FFF65928"/>
        <bgColor rgb="FFDF5C8D"/>
      </patternFill>
    </fill>
    <fill>
      <patternFill patternType="solid">
        <fgColor rgb="FFF2C200"/>
        <bgColor rgb="FFFF9900"/>
      </patternFill>
    </fill>
    <fill>
      <patternFill patternType="solid">
        <fgColor rgb="FF4FB991"/>
        <bgColor rgb="FF5FACD3"/>
      </patternFill>
    </fill>
    <fill>
      <patternFill patternType="solid">
        <fgColor rgb="FF8B5F9E"/>
        <bgColor rgb="FF666666"/>
      </patternFill>
    </fill>
    <fill>
      <patternFill patternType="solid">
        <fgColor rgb="FF317CC0"/>
        <bgColor rgb="FF0066CC"/>
      </patternFill>
    </fill>
    <fill>
      <patternFill patternType="solid">
        <fgColor rgb="FFDF5C8D"/>
        <bgColor rgb="FFF65928"/>
      </patternFill>
    </fill>
    <fill>
      <patternFill patternType="solid">
        <fgColor rgb="FFFF9900"/>
        <bgColor rgb="FFF09236"/>
      </patternFill>
    </fill>
    <fill>
      <patternFill patternType="solid">
        <fgColor rgb="FF499FFF"/>
        <bgColor rgb="FF5FACD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09236"/>
      </bottom>
      <diagonal/>
    </border>
    <border diagonalUp="false" diagonalDown="false">
      <left/>
      <right/>
      <top/>
      <bottom style="medium">
        <color rgb="FF5FACD3"/>
      </bottom>
      <diagonal/>
    </border>
    <border diagonalUp="false" diagonalDown="false">
      <left/>
      <right/>
      <top/>
      <bottom style="medium">
        <color rgb="FFF65928"/>
      </bottom>
      <diagonal/>
    </border>
    <border diagonalUp="false" diagonalDown="false">
      <left/>
      <right/>
      <top/>
      <bottom style="medium">
        <color rgb="FFF2C200"/>
      </bottom>
      <diagonal/>
    </border>
    <border diagonalUp="false" diagonalDown="false">
      <left/>
      <right/>
      <top/>
      <bottom style="medium">
        <color rgb="FF4FB991"/>
      </bottom>
      <diagonal/>
    </border>
    <border diagonalUp="false" diagonalDown="false">
      <left/>
      <right/>
      <top/>
      <bottom style="medium">
        <color rgb="FF8B5F9E"/>
      </bottom>
      <diagonal/>
    </border>
    <border diagonalUp="false" diagonalDown="false">
      <left/>
      <right/>
      <top/>
      <bottom style="medium">
        <color rgb="FF317CC0"/>
      </bottom>
      <diagonal/>
    </border>
    <border diagonalUp="false" diagonalDown="false">
      <left/>
      <right/>
      <top/>
      <bottom style="medium">
        <color rgb="FFDF5C8D"/>
      </bottom>
      <diagonal/>
    </border>
    <border diagonalUp="false" diagonalDown="false">
      <left/>
      <right/>
      <top/>
      <bottom style="medium">
        <color rgb="FF499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5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6" borderId="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7" borderId="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8" borderId="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9" borderId="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10" borderId="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11" borderId="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12" borderId="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13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12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12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7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5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8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8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9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9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6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11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11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13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14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14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_title" xfId="20"/>
    <cellStyle name="blue" xfId="21"/>
    <cellStyle name="blue_link" xfId="22"/>
    <cellStyle name="center" xfId="23"/>
    <cellStyle name="gray" xfId="24"/>
    <cellStyle name="gray_header" xfId="25"/>
    <cellStyle name="gray_text" xfId="26"/>
    <cellStyle name="green" xfId="27"/>
    <cellStyle name="MASVS-AUTH" xfId="28"/>
    <cellStyle name="MASVS-CODE" xfId="29"/>
    <cellStyle name="MASVS-CRYPTO" xfId="30"/>
    <cellStyle name="MASVS-NETWORK" xfId="31"/>
    <cellStyle name="MASVS-PLATFORM" xfId="32"/>
    <cellStyle name="MASVS-PRIVACY" xfId="33"/>
    <cellStyle name="MASVS-RESILIENCE" xfId="34"/>
    <cellStyle name="MASVS-STORAGE" xfId="35"/>
    <cellStyle name="medium_title" xfId="36"/>
    <cellStyle name="orange" xfId="37"/>
    <cellStyle name="text 1" xfId="38"/>
    <cellStyle name="text_bold" xfId="39"/>
    <cellStyle name="text_bold_medium" xfId="40"/>
    <cellStyle name="underline" xfId="41"/>
    <cellStyle name="versions_white" xfId="42"/>
  </cellStyles>
  <dxfs count="3">
    <dxf>
      <font>
        <color rgb="FF9C0006"/>
      </font>
      <fill>
        <patternFill>
          <bgColor rgb="FFFFC7CE"/>
        </patternFill>
      </fill>
    </dxf>
    <dxf>
      <font>
        <color rgb="FF38761D"/>
      </font>
      <fill>
        <patternFill>
          <bgColor rgb="FFB6D7A8"/>
        </patternFill>
      </fill>
    </dxf>
    <dxf>
      <font>
        <color rgb="FF666666"/>
      </font>
      <fill>
        <patternFill>
          <b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808000"/>
      <rgbColor rgb="FF800080"/>
      <rgbColor rgb="FF008080"/>
      <rgbColor rgb="FFC0C0C0"/>
      <rgbColor rgb="FF8B5F9E"/>
      <rgbColor rgb="FF5FACD3"/>
      <rgbColor rgb="FFDF5C8D"/>
      <rgbColor rgb="FFFFFFCC"/>
      <rgbColor rgb="FFCCFFFF"/>
      <rgbColor rgb="FF660066"/>
      <rgbColor rgb="FFF0923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99FFF"/>
      <rgbColor rgb="FFCCFFFF"/>
      <rgbColor rgb="FFCCFFCC"/>
      <rgbColor rgb="FFFFFF99"/>
      <rgbColor rgb="FFB6D7A8"/>
      <rgbColor rgb="FFFF99CC"/>
      <rgbColor rgb="FFCC99FF"/>
      <rgbColor rgb="FFFFC7CE"/>
      <rgbColor rgb="FF317CC0"/>
      <rgbColor rgb="FF33CCCC"/>
      <rgbColor rgb="FF99CC00"/>
      <rgbColor rgb="FFF2C200"/>
      <rgbColor rgb="FFFF9900"/>
      <rgbColor rgb="FFF65928"/>
      <rgbColor rgb="FF666666"/>
      <rgbColor rgb="FF969696"/>
      <rgbColor rgb="FF003366"/>
      <rgbColor rgb="FF4FB9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0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1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2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3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4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5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6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7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8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9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10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11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12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13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1400</xdr:colOff>
      <xdr:row>5</xdr:row>
      <xdr:rowOff>180720</xdr:rowOff>
    </xdr:to>
    <xdr:pic>
      <xdr:nvPicPr>
        <xdr:cNvPr id="14" name="Image 1" descr="Picture"/>
        <xdr:cNvPicPr/>
      </xdr:nvPicPr>
      <xdr:blipFill>
        <a:blip r:embed="rId1"/>
        <a:stretch/>
      </xdr:blipFill>
      <xdr:spPr>
        <a:xfrm>
          <a:off x="704880" y="19044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09160</xdr:colOff>
      <xdr:row>1</xdr:row>
      <xdr:rowOff>663840</xdr:rowOff>
    </xdr:to>
    <xdr:pic>
      <xdr:nvPicPr>
        <xdr:cNvPr id="15" name="Image 2" descr="Picture"/>
        <xdr:cNvPicPr/>
      </xdr:nvPicPr>
      <xdr:blipFill>
        <a:blip r:embed="rId2"/>
        <a:stretch/>
      </xdr:blipFill>
      <xdr:spPr>
        <a:xfrm>
          <a:off x="9515520" y="190440"/>
          <a:ext cx="197136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4.5" hidden="false" customHeight="true" outlineLevel="0" collapsed="false">
      <c r="A2" s="1"/>
      <c r="B2" s="2"/>
      <c r="C2" s="3" t="s">
        <v>0</v>
      </c>
      <c r="D2" s="3"/>
      <c r="E2" s="2"/>
      <c r="F2" s="2"/>
      <c r="G2" s="2"/>
      <c r="H2" s="1"/>
      <c r="I2" s="1"/>
      <c r="J2" s="1"/>
    </row>
    <row r="3" customFormat="false" ht="15" hidden="false" customHeight="true" outlineLevel="0" collapsed="false">
      <c r="A3" s="1"/>
      <c r="B3" s="2"/>
      <c r="C3" s="4" t="s">
        <v>1</v>
      </c>
      <c r="D3" s="4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5" t="s">
        <v>2</v>
      </c>
      <c r="D5" s="5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STORAGE-1", "MASVS-STORAGE-1")</f>
        <v>MASVS-STORAGE-1</v>
      </c>
      <c r="D11" s="7" t="s">
        <v>10</v>
      </c>
    </row>
    <row r="13" customFormat="false" ht="54.75" hidden="false" customHeight="true" outlineLevel="0" collapsed="false">
      <c r="C13" s="8" t="s">
        <v>11</v>
      </c>
      <c r="D13" s="9" t="str">
        <f aca="false">HYPERLINK("https://mas.owasp.org//MASTG/tests/android/MASVS-STORAGE/MASTG-TEST-0001", "Testing Local Storage for Sensitive Data")</f>
        <v>Testing Local Storage for Sensitive Data</v>
      </c>
      <c r="E13" s="10"/>
      <c r="F13" s="11"/>
    </row>
    <row r="14" customFormat="false" ht="54.75" hidden="false" customHeight="true" outlineLevel="0" collapsed="false">
      <c r="C14" s="8" t="s">
        <v>11</v>
      </c>
      <c r="D14" s="9" t="str">
        <f aca="false">HYPERLINK("https://mas.owasp.org//MASTG/tests/android/MASVS-STORAGE/MASTG-TEST-0012", "Testing the Device-Access-Security Policy")</f>
        <v>Testing the Device-Access-Security Policy</v>
      </c>
      <c r="F14" s="11"/>
    </row>
    <row r="15" customFormat="false" ht="54.75" hidden="false" customHeight="true" outlineLevel="0" collapsed="false">
      <c r="C15" s="8" t="s">
        <v>12</v>
      </c>
      <c r="D15" s="9" t="str">
        <f aca="false">HYPERLINK("https://mas.owasp.org//MASTG/tests/ios/MASVS-STORAGE/MASTG-TEST-0052", "Testing Local Data Storage")</f>
        <v>Testing Local Data Storage</v>
      </c>
      <c r="E15" s="10"/>
      <c r="F15" s="11"/>
    </row>
    <row r="17" customFormat="false" ht="15" hidden="false" customHeight="false" outlineLevel="0" collapsed="false">
      <c r="B17" s="7" t="str">
        <f aca="false">HYPERLINK("https://mas.owasp.org//MASVS/controls/MASVS-STORAGE-2", "MASVS-STORAGE-2")</f>
        <v>MASVS-STORAGE-2</v>
      </c>
      <c r="D17" s="7" t="s">
        <v>13</v>
      </c>
    </row>
    <row r="19" customFormat="false" ht="54.75" hidden="false" customHeight="true" outlineLevel="0" collapsed="false">
      <c r="C19" s="8" t="s">
        <v>11</v>
      </c>
      <c r="D19" s="9" t="str">
        <f aca="false">HYPERLINK("https://mas.owasp.org//MASTG/tests/android/MASVS-STORAGE/MASTG-TEST-0004", "Determining Whether Sensitive Data Is Shared with Third Parties via Embedded Services")</f>
        <v>Determining Whether Sensitive Data Is Shared with Third Parties via Embedded Services</v>
      </c>
      <c r="E19" s="10"/>
      <c r="F19" s="11"/>
    </row>
    <row r="20" customFormat="false" ht="54.75" hidden="false" customHeight="true" outlineLevel="0" collapsed="false">
      <c r="C20" s="8" t="s">
        <v>11</v>
      </c>
      <c r="D20" s="9" t="str">
        <f aca="false">HYPERLINK("https://mas.owasp.org//MASTG/tests/android/MASVS-STORAGE/MASTG-TEST-0005", "Determining Whether Sensitive Data Is Shared with Third Parties via Notifications")</f>
        <v>Determining Whether Sensitive Data Is Shared with Third Parties via Notifications</v>
      </c>
      <c r="E20" s="10"/>
      <c r="F20" s="11"/>
    </row>
    <row r="21" customFormat="false" ht="54.75" hidden="false" customHeight="true" outlineLevel="0" collapsed="false">
      <c r="C21" s="8" t="s">
        <v>11</v>
      </c>
      <c r="D21" s="9" t="str">
        <f aca="false">HYPERLINK("https://mas.owasp.org//MASTG/tests/android/MASVS-STORAGE/MASTG-TEST-0009", "Testing Backups for Sensitive Data")</f>
        <v>Testing Backups for Sensitive Data</v>
      </c>
      <c r="F21" s="11"/>
    </row>
    <row r="22" customFormat="false" ht="54.75" hidden="false" customHeight="true" outlineLevel="0" collapsed="false">
      <c r="C22" s="8" t="s">
        <v>11</v>
      </c>
      <c r="D22" s="9" t="str">
        <f aca="false">HYPERLINK("https://mas.owasp.org//MASTG/tests/android/MASVS-STORAGE/MASTG-TEST-0011", "Testing Memory for Sensitive Data")</f>
        <v>Testing Memory for Sensitive Data</v>
      </c>
      <c r="F22" s="11"/>
    </row>
    <row r="23" customFormat="false" ht="54.75" hidden="false" customHeight="true" outlineLevel="0" collapsed="false">
      <c r="C23" s="8" t="s">
        <v>11</v>
      </c>
      <c r="D23" s="9" t="str">
        <f aca="false">HYPERLINK("https://mas.owasp.org//MASTG/tests/android/MASVS-STORAGE/MASTG-TEST-0006", "Determining Whether the Keyboard Cache Is Disabled for Text Input Fields")</f>
        <v>Determining Whether the Keyboard Cache Is Disabled for Text Input Fields</v>
      </c>
      <c r="E23" s="10"/>
      <c r="F23" s="11"/>
    </row>
    <row r="24" customFormat="false" ht="54.75" hidden="false" customHeight="true" outlineLevel="0" collapsed="false">
      <c r="C24" s="8" t="s">
        <v>11</v>
      </c>
      <c r="D24" s="9" t="str">
        <f aca="false">HYPERLINK("https://mas.owasp.org//MASTG/tests/android/MASVS-STORAGE/MASTG-TEST-0003", "Testing Logs for Sensitive Data")</f>
        <v>Testing Logs for Sensitive Data</v>
      </c>
      <c r="E24" s="10"/>
      <c r="F24" s="11"/>
    </row>
    <row r="25" customFormat="false" ht="54.75" hidden="false" customHeight="true" outlineLevel="0" collapsed="false">
      <c r="C25" s="8" t="s">
        <v>12</v>
      </c>
      <c r="D25" s="9" t="str">
        <f aca="false">HYPERLINK("https://mas.owasp.org//MASTG/tests/ios/MASVS-STORAGE/MASTG-TEST-0053", "Checking Logs for Sensitive Data")</f>
        <v>Checking Logs for Sensitive Data</v>
      </c>
      <c r="E25" s="10"/>
      <c r="F25" s="11"/>
    </row>
    <row r="26" customFormat="false" ht="54.75" hidden="false" customHeight="true" outlineLevel="0" collapsed="false">
      <c r="C26" s="8" t="s">
        <v>12</v>
      </c>
      <c r="D26" s="9" t="str">
        <f aca="false">HYPERLINK("https://mas.owasp.org//MASTG/tests/ios/MASVS-STORAGE/MASTG-TEST-0060", "Testing Memory for Sensitive Data")</f>
        <v>Testing Memory for Sensitive Data</v>
      </c>
      <c r="F26" s="11"/>
    </row>
    <row r="27" customFormat="false" ht="54.75" hidden="false" customHeight="true" outlineLevel="0" collapsed="false">
      <c r="C27" s="8" t="s">
        <v>12</v>
      </c>
      <c r="D27" s="9" t="str">
        <f aca="false">HYPERLINK("https://mas.owasp.org//MASTG/tests/ios/MASVS-STORAGE/MASTG-TEST-0058", "Testing Backups for Sensitive Data")</f>
        <v>Testing Backups for Sensitive Data</v>
      </c>
      <c r="F27" s="11"/>
    </row>
    <row r="28" customFormat="false" ht="54.75" hidden="false" customHeight="true" outlineLevel="0" collapsed="false">
      <c r="C28" s="8" t="s">
        <v>12</v>
      </c>
      <c r="D28" s="9" t="str">
        <f aca="false">HYPERLINK("https://mas.owasp.org//MASTG/tests/ios/MASVS-STORAGE/MASTG-TEST-0055", "Finding Sensitive Data in the Keyboard Cache")</f>
        <v>Finding Sensitive Data in the Keyboard Cache</v>
      </c>
      <c r="E28" s="10"/>
      <c r="F28" s="11"/>
    </row>
    <row r="29" customFormat="false" ht="54.75" hidden="false" customHeight="true" outlineLevel="0" collapsed="false">
      <c r="C29" s="8" t="s">
        <v>12</v>
      </c>
      <c r="D29" s="9" t="str">
        <f aca="false">HYPERLINK("https://mas.owasp.org//MASTG/tests/ios/MASVS-STORAGE/MASTG-TEST-0054", "Determining Whether Sensitive Data Is Shared with Third Parties")</f>
        <v>Determining Whether Sensitive Data Is Shared with Third Parties</v>
      </c>
      <c r="E29" s="10"/>
      <c r="F29" s="11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64.5" hidden="false" customHeight="true" outlineLevel="0" collapsed="false">
      <c r="A2" s="12"/>
      <c r="B2" s="13"/>
      <c r="C2" s="14" t="s">
        <v>0</v>
      </c>
      <c r="D2" s="14"/>
      <c r="E2" s="13"/>
      <c r="F2" s="13"/>
      <c r="G2" s="13"/>
      <c r="H2" s="12"/>
      <c r="I2" s="12"/>
      <c r="J2" s="12"/>
    </row>
    <row r="3" customFormat="false" ht="15" hidden="false" customHeight="true" outlineLevel="0" collapsed="false">
      <c r="A3" s="12"/>
      <c r="B3" s="13"/>
      <c r="C3" s="15" t="s">
        <v>14</v>
      </c>
      <c r="D3" s="15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2"/>
      <c r="B5" s="12"/>
      <c r="C5" s="16" t="s">
        <v>2</v>
      </c>
      <c r="D5" s="16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CRYPTO-1", "MASVS-CRYPTO-1")</f>
        <v>MASVS-CRYPTO-1</v>
      </c>
      <c r="D11" s="7" t="s">
        <v>15</v>
      </c>
    </row>
    <row r="13" customFormat="false" ht="54.75" hidden="false" customHeight="true" outlineLevel="0" collapsed="false">
      <c r="C13" s="8" t="s">
        <v>11</v>
      </c>
      <c r="D13" s="9" t="str">
        <f aca="false">HYPERLINK("https://mas.owasp.org//MASTG/tests/android/MASVS-CRYPTO/MASTG-TEST-0013", "Testing Symmetric Cryptography")</f>
        <v>Testing Symmetric Cryptography</v>
      </c>
      <c r="E13" s="10"/>
      <c r="F13" s="11"/>
    </row>
    <row r="14" customFormat="false" ht="54.75" hidden="false" customHeight="true" outlineLevel="0" collapsed="false">
      <c r="C14" s="8" t="s">
        <v>11</v>
      </c>
      <c r="D14" s="9" t="str">
        <f aca="false">HYPERLINK("https://mas.owasp.org//MASTG/tests/android/MASVS-CRYPTO/MASTG-TEST-0014", "Testing the Configuration of Cryptographic Standard Algorithms")</f>
        <v>Testing the Configuration of Cryptographic Standard Algorithms</v>
      </c>
      <c r="E14" s="10"/>
      <c r="F14" s="11"/>
    </row>
    <row r="15" customFormat="false" ht="54.75" hidden="false" customHeight="true" outlineLevel="0" collapsed="false">
      <c r="C15" s="8" t="s">
        <v>11</v>
      </c>
      <c r="D15" s="9" t="str">
        <f aca="false">HYPERLINK("https://mas.owasp.org//MASTG/tests/android/MASVS-CRYPTO/MASTG-TEST-0016", "Testing Random Number Generation")</f>
        <v>Testing Random Number Generation</v>
      </c>
      <c r="E15" s="10"/>
      <c r="F15" s="11"/>
    </row>
    <row r="16" customFormat="false" ht="54.75" hidden="false" customHeight="true" outlineLevel="0" collapsed="false">
      <c r="C16" s="8" t="s">
        <v>12</v>
      </c>
      <c r="D16" s="9" t="str">
        <f aca="false">HYPERLINK("https://mas.owasp.org//MASTG/tests/ios/MASVS-CRYPTO/MASTG-TEST-0061", "Verifying the Configuration of Cryptographic Standard Algorithms")</f>
        <v>Verifying the Configuration of Cryptographic Standard Algorithms</v>
      </c>
      <c r="E16" s="10"/>
      <c r="F16" s="11"/>
    </row>
    <row r="17" customFormat="false" ht="54.75" hidden="false" customHeight="true" outlineLevel="0" collapsed="false">
      <c r="C17" s="8" t="s">
        <v>12</v>
      </c>
      <c r="D17" s="9" t="str">
        <f aca="false">HYPERLINK("https://mas.owasp.org//MASTG/tests/ios/MASVS-CRYPTO/MASTG-TEST-0063", "Testing Random Number Generation")</f>
        <v>Testing Random Number Generation</v>
      </c>
      <c r="E17" s="10"/>
      <c r="F17" s="11"/>
    </row>
    <row r="19" customFormat="false" ht="15" hidden="false" customHeight="false" outlineLevel="0" collapsed="false">
      <c r="B19" s="7" t="str">
        <f aca="false">HYPERLINK("https://mas.owasp.org//MASVS/controls/MASVS-CRYPTO-2", "MASVS-CRYPTO-2")</f>
        <v>MASVS-CRYPTO-2</v>
      </c>
      <c r="D19" s="7" t="s">
        <v>16</v>
      </c>
    </row>
    <row r="21" customFormat="false" ht="54.75" hidden="false" customHeight="true" outlineLevel="0" collapsed="false">
      <c r="C21" s="8" t="s">
        <v>11</v>
      </c>
      <c r="D21" s="9" t="str">
        <f aca="false">HYPERLINK("https://mas.owasp.org//MASTG/tests/android/MASVS-CRYPTO/MASTG-TEST-0015", "Testing the Purposes of Keys")</f>
        <v>Testing the Purposes of Keys</v>
      </c>
      <c r="E21" s="10"/>
      <c r="F21" s="11"/>
    </row>
    <row r="22" customFormat="false" ht="54.75" hidden="false" customHeight="true" outlineLevel="0" collapsed="false">
      <c r="C22" s="8" t="s">
        <v>12</v>
      </c>
      <c r="D22" s="9" t="str">
        <f aca="false">HYPERLINK("https://mas.owasp.org//MASTG/tests/ios/MASVS-CRYPTO/MASTG-TEST-0062", "Testing Key Management")</f>
        <v>Testing Key Management</v>
      </c>
      <c r="E22" s="10"/>
      <c r="F22" s="11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64.5" hidden="false" customHeight="true" outlineLevel="0" collapsed="false">
      <c r="A2" s="17"/>
      <c r="B2" s="18"/>
      <c r="C2" s="19" t="s">
        <v>0</v>
      </c>
      <c r="D2" s="19"/>
      <c r="E2" s="18"/>
      <c r="F2" s="18"/>
      <c r="G2" s="18"/>
      <c r="H2" s="17"/>
      <c r="I2" s="17"/>
      <c r="J2" s="17"/>
    </row>
    <row r="3" customFormat="false" ht="15" hidden="false" customHeight="true" outlineLevel="0" collapsed="false">
      <c r="A3" s="17"/>
      <c r="B3" s="18"/>
      <c r="C3" s="20" t="s">
        <v>17</v>
      </c>
      <c r="D3" s="20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A5" s="17"/>
      <c r="B5" s="17"/>
      <c r="C5" s="21" t="s">
        <v>2</v>
      </c>
      <c r="D5" s="21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AUTH-1", "MASVS-AUTH-1")</f>
        <v>MASVS-AUTH-1</v>
      </c>
      <c r="D11" s="7" t="s">
        <v>18</v>
      </c>
    </row>
    <row r="14" customFormat="false" ht="15" hidden="false" customHeight="false" outlineLevel="0" collapsed="false">
      <c r="B14" s="7" t="str">
        <f aca="false">HYPERLINK("https://mas.owasp.org//MASVS/controls/MASVS-AUTH-2", "MASVS-AUTH-2")</f>
        <v>MASVS-AUTH-2</v>
      </c>
      <c r="D14" s="7" t="s">
        <v>19</v>
      </c>
    </row>
    <row r="16" customFormat="false" ht="54.75" hidden="false" customHeight="true" outlineLevel="0" collapsed="false">
      <c r="C16" s="8" t="s">
        <v>11</v>
      </c>
      <c r="D16" s="9" t="str">
        <f aca="false">HYPERLINK("https://mas.owasp.org//MASTG/tests/android/MASVS-AUTH/MASTG-TEST-0018", "Testing Biometric Authentication")</f>
        <v>Testing Biometric Authentication</v>
      </c>
      <c r="F16" s="11"/>
    </row>
    <row r="17" customFormat="false" ht="54.75" hidden="false" customHeight="true" outlineLevel="0" collapsed="false">
      <c r="C17" s="8" t="s">
        <v>11</v>
      </c>
      <c r="D17" s="9" t="str">
        <f aca="false">HYPERLINK("https://mas.owasp.org//MASTG/tests/android/MASVS-AUTH/MASTG-TEST-0017", "Testing Confirm Credentials")</f>
        <v>Testing Confirm Credentials</v>
      </c>
      <c r="F17" s="11"/>
    </row>
    <row r="18" customFormat="false" ht="54.75" hidden="false" customHeight="true" outlineLevel="0" collapsed="false">
      <c r="C18" s="8" t="s">
        <v>12</v>
      </c>
      <c r="D18" s="9" t="str">
        <f aca="false">HYPERLINK("https://mas.owasp.org//MASTG/tests/ios/MASVS-AUTH/MASTG-TEST-0064", "Testing Local Authentication")</f>
        <v>Testing Local Authentication</v>
      </c>
      <c r="F18" s="11"/>
    </row>
    <row r="20" customFormat="false" ht="15" hidden="false" customHeight="false" outlineLevel="0" collapsed="false">
      <c r="B20" s="7" t="str">
        <f aca="false">HYPERLINK("https://mas.owasp.org//MASVS/controls/MASVS-AUTH-3", "MASVS-AUTH-3")</f>
        <v>MASVS-AUTH-3</v>
      </c>
      <c r="D20" s="7" t="s">
        <v>20</v>
      </c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64.5" hidden="false" customHeight="true" outlineLevel="0" collapsed="false">
      <c r="A2" s="22"/>
      <c r="B2" s="23"/>
      <c r="C2" s="24" t="s">
        <v>0</v>
      </c>
      <c r="D2" s="24"/>
      <c r="E2" s="23"/>
      <c r="F2" s="23"/>
      <c r="G2" s="23"/>
      <c r="H2" s="22"/>
      <c r="I2" s="22"/>
      <c r="J2" s="22"/>
    </row>
    <row r="3" customFormat="false" ht="15" hidden="false" customHeight="true" outlineLevel="0" collapsed="false">
      <c r="A3" s="22"/>
      <c r="B3" s="23"/>
      <c r="C3" s="25" t="s">
        <v>21</v>
      </c>
      <c r="D3" s="25"/>
      <c r="E3" s="22"/>
      <c r="F3" s="22"/>
      <c r="G3" s="22"/>
      <c r="H3" s="22"/>
      <c r="I3" s="22"/>
      <c r="J3" s="22"/>
    </row>
    <row r="4" customFormat="false" ht="1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A5" s="22"/>
      <c r="B5" s="22"/>
      <c r="C5" s="26" t="s">
        <v>2</v>
      </c>
      <c r="D5" s="26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NETWORK-1", "MASVS-NETWORK-1")</f>
        <v>MASVS-NETWORK-1</v>
      </c>
      <c r="D11" s="7" t="s">
        <v>22</v>
      </c>
    </row>
    <row r="13" customFormat="false" ht="54.75" hidden="false" customHeight="true" outlineLevel="0" collapsed="false">
      <c r="C13" s="8" t="s">
        <v>11</v>
      </c>
      <c r="D13" s="9" t="str">
        <f aca="false">HYPERLINK("https://mas.owasp.org//MASTG/tests/android/MASVS-NETWORK/MASTG-TEST-0021", "Testing Endpoint Identify Verification")</f>
        <v>Testing Endpoint Identify Verification</v>
      </c>
      <c r="E13" s="10"/>
      <c r="F13" s="11"/>
    </row>
    <row r="14" customFormat="false" ht="54.75" hidden="false" customHeight="true" outlineLevel="0" collapsed="false">
      <c r="C14" s="8" t="s">
        <v>11</v>
      </c>
      <c r="D14" s="9" t="str">
        <f aca="false">HYPERLINK("https://mas.owasp.org//MASTG/tests/android/MASVS-NETWORK/MASTG-TEST-0023", "Testing the Security Provider")</f>
        <v>Testing the Security Provider</v>
      </c>
      <c r="F14" s="11"/>
    </row>
    <row r="15" customFormat="false" ht="54.75" hidden="false" customHeight="true" outlineLevel="0" collapsed="false">
      <c r="C15" s="8" t="s">
        <v>11</v>
      </c>
      <c r="D15" s="9" t="str">
        <f aca="false">HYPERLINK("https://mas.owasp.org//MASTG/tests/android/MASVS-NETWORK/MASTG-TEST-0019", "Testing Data Encryption on the Network")</f>
        <v>Testing Data Encryption on the Network</v>
      </c>
      <c r="E15" s="10"/>
      <c r="F15" s="11"/>
    </row>
    <row r="16" customFormat="false" ht="54.75" hidden="false" customHeight="true" outlineLevel="0" collapsed="false">
      <c r="C16" s="8" t="s">
        <v>11</v>
      </c>
      <c r="D16" s="9" t="str">
        <f aca="false">HYPERLINK("https://mas.owasp.org//MASTG/tests/android/MASVS-NETWORK/MASTG-TEST-0020", "Testing the TLS Settings")</f>
        <v>Testing the TLS Settings</v>
      </c>
      <c r="E16" s="10"/>
      <c r="F16" s="11"/>
    </row>
    <row r="17" customFormat="false" ht="54.75" hidden="false" customHeight="true" outlineLevel="0" collapsed="false">
      <c r="C17" s="8" t="s">
        <v>12</v>
      </c>
      <c r="D17" s="9" t="str">
        <f aca="false">HYPERLINK("https://mas.owasp.org//MASTG/tests/ios/MASVS-NETWORK/MASTG-TEST-0066", "Testing the TLS Settings")</f>
        <v>Testing the TLS Settings</v>
      </c>
      <c r="E17" s="10"/>
      <c r="F17" s="11"/>
    </row>
    <row r="18" customFormat="false" ht="54.75" hidden="false" customHeight="true" outlineLevel="0" collapsed="false">
      <c r="C18" s="8" t="s">
        <v>12</v>
      </c>
      <c r="D18" s="9" t="str">
        <f aca="false">HYPERLINK("https://mas.owasp.org//MASTG/tests/ios/MASVS-NETWORK/MASTG-TEST-0067", "Testing Endpoint Identity Verification")</f>
        <v>Testing Endpoint Identity Verification</v>
      </c>
      <c r="E18" s="10"/>
      <c r="F18" s="11"/>
    </row>
    <row r="19" customFormat="false" ht="54.75" hidden="false" customHeight="true" outlineLevel="0" collapsed="false">
      <c r="C19" s="8" t="s">
        <v>12</v>
      </c>
      <c r="D19" s="9" t="str">
        <f aca="false">HYPERLINK("https://mas.owasp.org//MASTG/tests/ios/MASVS-NETWORK/MASTG-TEST-0065", "Testing Data Encryption on the Network")</f>
        <v>Testing Data Encryption on the Network</v>
      </c>
      <c r="E19" s="10"/>
      <c r="F19" s="11"/>
    </row>
    <row r="21" customFormat="false" ht="15" hidden="false" customHeight="false" outlineLevel="0" collapsed="false">
      <c r="B21" s="7" t="str">
        <f aca="false">HYPERLINK("https://mas.owasp.org//MASVS/controls/MASVS-NETWORK-2", "MASVS-NETWORK-2")</f>
        <v>MASVS-NETWORK-2</v>
      </c>
      <c r="D21" s="7" t="s">
        <v>23</v>
      </c>
    </row>
    <row r="23" customFormat="false" ht="54.75" hidden="false" customHeight="true" outlineLevel="0" collapsed="false">
      <c r="C23" s="8" t="s">
        <v>11</v>
      </c>
      <c r="D23" s="9" t="str">
        <f aca="false">HYPERLINK("https://mas.owasp.org//MASTG/tests/android/MASVS-NETWORK/MASTG-TEST-0022", "Testing Custom Certificate Stores and Certificate Pinning")</f>
        <v>Testing Custom Certificate Stores and Certificate Pinning</v>
      </c>
      <c r="F23" s="11"/>
    </row>
    <row r="24" customFormat="false" ht="54.75" hidden="false" customHeight="true" outlineLevel="0" collapsed="false">
      <c r="C24" s="8" t="s">
        <v>12</v>
      </c>
      <c r="D24" s="9" t="str">
        <f aca="false">HYPERLINK("https://mas.owasp.org//MASTG/tests/ios/MASVS-NETWORK/MASTG-TEST-0068", "Testing Custom Certificate Stores and Certificate Pinning")</f>
        <v>Testing Custom Certificate Stores and Certificate Pinning</v>
      </c>
      <c r="F24" s="11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64.5" hidden="false" customHeight="true" outlineLevel="0" collapsed="false">
      <c r="A2" s="27"/>
      <c r="B2" s="28"/>
      <c r="C2" s="29" t="s">
        <v>0</v>
      </c>
      <c r="D2" s="29"/>
      <c r="E2" s="28"/>
      <c r="F2" s="28"/>
      <c r="G2" s="28"/>
      <c r="H2" s="27"/>
      <c r="I2" s="27"/>
      <c r="J2" s="27"/>
    </row>
    <row r="3" customFormat="false" ht="15" hidden="false" customHeight="true" outlineLevel="0" collapsed="false">
      <c r="A3" s="27"/>
      <c r="B3" s="28"/>
      <c r="C3" s="30" t="s">
        <v>24</v>
      </c>
      <c r="D3" s="30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7"/>
      <c r="B4" s="28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true" outlineLevel="0" collapsed="false">
      <c r="A5" s="27"/>
      <c r="B5" s="27"/>
      <c r="C5" s="31" t="s">
        <v>2</v>
      </c>
      <c r="D5" s="31"/>
      <c r="E5" s="27"/>
      <c r="F5" s="27"/>
      <c r="G5" s="27"/>
      <c r="H5" s="27"/>
      <c r="I5" s="27"/>
      <c r="J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PLATFORM-1", "MASVS-PLATFORM-1")</f>
        <v>MASVS-PLATFORM-1</v>
      </c>
      <c r="D11" s="7" t="s">
        <v>25</v>
      </c>
    </row>
    <row r="13" customFormat="false" ht="54.75" hidden="false" customHeight="true" outlineLevel="0" collapsed="false">
      <c r="C13" s="8" t="s">
        <v>11</v>
      </c>
      <c r="D13" s="9" t="str">
        <f aca="false">HYPERLINK("https://mas.owasp.org//MASTG/tests/android/MASVS-PLATFORM/MASTG-TEST-0024", "Testing for App Permissions")</f>
        <v>Testing for App Permissions</v>
      </c>
      <c r="E13" s="10"/>
      <c r="F13" s="11"/>
    </row>
    <row r="14" customFormat="false" ht="54.75" hidden="false" customHeight="true" outlineLevel="0" collapsed="false">
      <c r="C14" s="8" t="s">
        <v>11</v>
      </c>
      <c r="D14" s="9" t="str">
        <f aca="false">HYPERLINK("https://mas.owasp.org//MASTG/tests/android/MASVS-PLATFORM/MASTG-TEST-0030", "Testing for Vulnerable Implementation of PendingIntent")</f>
        <v>Testing for Vulnerable Implementation of PendingIntent</v>
      </c>
      <c r="E14" s="10"/>
      <c r="F14" s="11"/>
    </row>
    <row r="15" customFormat="false" ht="54.75" hidden="false" customHeight="true" outlineLevel="0" collapsed="false">
      <c r="C15" s="8" t="s">
        <v>11</v>
      </c>
      <c r="D15" s="9" t="str">
        <f aca="false">HYPERLINK("https://mas.owasp.org//MASTG/tests/android/MASVS-PLATFORM/MASTG-TEST-0029", "Testing for Sensitive Functionality Exposure Through IPC")</f>
        <v>Testing for Sensitive Functionality Exposure Through IPC</v>
      </c>
      <c r="E15" s="10"/>
      <c r="F15" s="11"/>
    </row>
    <row r="16" customFormat="false" ht="54.75" hidden="false" customHeight="true" outlineLevel="0" collapsed="false">
      <c r="C16" s="8" t="s">
        <v>11</v>
      </c>
      <c r="D16" s="9" t="str">
        <f aca="false">HYPERLINK("https://mas.owasp.org//MASTG/tests/android/MASVS-PLATFORM/MASTG-TEST-0007", "Determining Whether Sensitive Stored Data Has Been Exposed via IPC Mechanisms")</f>
        <v>Determining Whether Sensitive Stored Data Has Been Exposed via IPC Mechanisms</v>
      </c>
      <c r="E16" s="10"/>
      <c r="F16" s="11"/>
    </row>
    <row r="17" customFormat="false" ht="54.75" hidden="false" customHeight="true" outlineLevel="0" collapsed="false">
      <c r="C17" s="8" t="s">
        <v>11</v>
      </c>
      <c r="D17" s="9" t="str">
        <f aca="false">HYPERLINK("https://mas.owasp.org//MASTG/tests/android/MASVS-PLATFORM/MASTG-TEST-0028", "Testing Deep Links")</f>
        <v>Testing Deep Links</v>
      </c>
      <c r="E17" s="10"/>
      <c r="F17" s="11"/>
    </row>
    <row r="18" customFormat="false" ht="54.75" hidden="false" customHeight="true" outlineLevel="0" collapsed="false">
      <c r="C18" s="8" t="s">
        <v>12</v>
      </c>
      <c r="D18" s="9" t="str">
        <f aca="false">HYPERLINK("https://mas.owasp.org//MASTG/tests/ios/MASVS-PLATFORM/MASTG-TEST-0072", "Testing App Extensions")</f>
        <v>Testing App Extensions</v>
      </c>
      <c r="E18" s="10"/>
      <c r="F18" s="11"/>
    </row>
    <row r="19" customFormat="false" ht="54.75" hidden="false" customHeight="true" outlineLevel="0" collapsed="false">
      <c r="C19" s="8" t="s">
        <v>12</v>
      </c>
      <c r="D19" s="9" t="str">
        <f aca="false">HYPERLINK("https://mas.owasp.org//MASTG/tests/ios/MASVS-PLATFORM/MASTG-TEST-0075", "Testing Custom URL Schemes")</f>
        <v>Testing Custom URL Schemes</v>
      </c>
      <c r="E19" s="10"/>
      <c r="F19" s="11"/>
    </row>
    <row r="20" customFormat="false" ht="54.75" hidden="false" customHeight="true" outlineLevel="0" collapsed="false">
      <c r="C20" s="8" t="s">
        <v>12</v>
      </c>
      <c r="D20" s="9" t="str">
        <f aca="false">HYPERLINK("https://mas.owasp.org//MASTG/tests/ios/MASVS-PLATFORM/MASTG-TEST-0069", "Testing App Permissions")</f>
        <v>Testing App Permissions</v>
      </c>
      <c r="E20" s="10"/>
      <c r="F20" s="11"/>
    </row>
    <row r="21" customFormat="false" ht="54.75" hidden="false" customHeight="true" outlineLevel="0" collapsed="false">
      <c r="C21" s="8" t="s">
        <v>12</v>
      </c>
      <c r="D21" s="9" t="str">
        <f aca="false">HYPERLINK("https://mas.owasp.org//MASTG/tests/ios/MASVS-PLATFORM/MASTG-TEST-0056", "Determining Whether Sensitive Data Is Exposed via IPC Mechanisms")</f>
        <v>Determining Whether Sensitive Data Is Exposed via IPC Mechanisms</v>
      </c>
      <c r="E21" s="10"/>
      <c r="F21" s="11"/>
    </row>
    <row r="22" customFormat="false" ht="54.75" hidden="false" customHeight="true" outlineLevel="0" collapsed="false">
      <c r="C22" s="8" t="s">
        <v>12</v>
      </c>
      <c r="D22" s="9" t="str">
        <f aca="false">HYPERLINK("https://mas.owasp.org//MASTG/tests/ios/MASVS-PLATFORM/MASTG-TEST-0073", "Testing UIPasteboard")</f>
        <v>Testing UIPasteboard</v>
      </c>
      <c r="E22" s="10"/>
      <c r="F22" s="11"/>
    </row>
    <row r="23" customFormat="false" ht="54.75" hidden="false" customHeight="true" outlineLevel="0" collapsed="false">
      <c r="C23" s="8" t="s">
        <v>12</v>
      </c>
      <c r="D23" s="9" t="str">
        <f aca="false">HYPERLINK("https://mas.owasp.org//MASTG/tests/ios/MASVS-PLATFORM/MASTG-TEST-0074", "Testing for Sensitive Functionality Exposure Through IPC")</f>
        <v>Testing for Sensitive Functionality Exposure Through IPC</v>
      </c>
      <c r="E23" s="10"/>
      <c r="F23" s="11"/>
    </row>
    <row r="24" customFormat="false" ht="54.75" hidden="false" customHeight="true" outlineLevel="0" collapsed="false">
      <c r="C24" s="8" t="s">
        <v>12</v>
      </c>
      <c r="D24" s="9" t="str">
        <f aca="false">HYPERLINK("https://mas.owasp.org//MASTG/tests/ios/MASVS-PLATFORM/MASTG-TEST-0071", "Testing UIActivity Sharing")</f>
        <v>Testing UIActivity Sharing</v>
      </c>
      <c r="E24" s="10"/>
      <c r="F24" s="11"/>
    </row>
    <row r="25" customFormat="false" ht="54.75" hidden="false" customHeight="true" outlineLevel="0" collapsed="false">
      <c r="C25" s="8" t="s">
        <v>12</v>
      </c>
      <c r="D25" s="9" t="str">
        <f aca="false">HYPERLINK("https://mas.owasp.org//MASTG/tests/ios/MASVS-PLATFORM/MASTG-TEST-0070", "Testing Universal Links")</f>
        <v>Testing Universal Links</v>
      </c>
      <c r="E25" s="10"/>
      <c r="F25" s="11"/>
    </row>
    <row r="27" customFormat="false" ht="15" hidden="false" customHeight="false" outlineLevel="0" collapsed="false">
      <c r="B27" s="7" t="str">
        <f aca="false">HYPERLINK("https://mas.owasp.org//MASVS/controls/MASVS-PLATFORM-2", "MASVS-PLATFORM-2")</f>
        <v>MASVS-PLATFORM-2</v>
      </c>
      <c r="D27" s="7" t="s">
        <v>26</v>
      </c>
    </row>
    <row r="29" customFormat="false" ht="54.75" hidden="false" customHeight="true" outlineLevel="0" collapsed="false">
      <c r="C29" s="8" t="s">
        <v>11</v>
      </c>
      <c r="D29" s="9" t="str">
        <f aca="false">HYPERLINK("https://mas.owasp.org//MASTG/tests/android/MASVS-PLATFORM/MASTG-TEST-0032", "Testing WebView Protocol Handlers")</f>
        <v>Testing WebView Protocol Handlers</v>
      </c>
      <c r="E29" s="10"/>
      <c r="F29" s="11"/>
    </row>
    <row r="30" customFormat="false" ht="54.75" hidden="false" customHeight="true" outlineLevel="0" collapsed="false">
      <c r="C30" s="8" t="s">
        <v>11</v>
      </c>
      <c r="D30" s="9" t="str">
        <f aca="false">HYPERLINK("https://mas.owasp.org//MASTG/tests/android/MASVS-PLATFORM/MASTG-TEST-0037", "Testing WebViews Cleanup")</f>
        <v>Testing WebViews Cleanup</v>
      </c>
      <c r="F30" s="11"/>
    </row>
    <row r="31" customFormat="false" ht="54.75" hidden="false" customHeight="true" outlineLevel="0" collapsed="false">
      <c r="C31" s="8" t="s">
        <v>11</v>
      </c>
      <c r="D31" s="9" t="str">
        <f aca="false">HYPERLINK("https://mas.owasp.org//MASTG/tests/android/MASVS-PLATFORM/MASTG-TEST-0031", "Testing JavaScript Execution in WebViews")</f>
        <v>Testing JavaScript Execution in WebViews</v>
      </c>
      <c r="E31" s="10"/>
      <c r="F31" s="11"/>
    </row>
    <row r="32" customFormat="false" ht="54.75" hidden="false" customHeight="true" outlineLevel="0" collapsed="false">
      <c r="C32" s="8" t="s">
        <v>11</v>
      </c>
      <c r="D32" s="9" t="str">
        <f aca="false">HYPERLINK("https://mas.owasp.org//MASTG/tests/android/MASVS-PLATFORM/MASTG-TEST-0033", "Testing for Java Objects Exposed Through WebViews")</f>
        <v>Testing for Java Objects Exposed Through WebViews</v>
      </c>
      <c r="E32" s="10"/>
      <c r="F32" s="11"/>
    </row>
    <row r="33" customFormat="false" ht="54.75" hidden="false" customHeight="true" outlineLevel="0" collapsed="false">
      <c r="C33" s="8" t="s">
        <v>12</v>
      </c>
      <c r="D33" s="9" t="str">
        <f aca="false">HYPERLINK("https://mas.owasp.org//MASTG/tests/ios/MASVS-PLATFORM/MASTG-TEST-0077", "Testing WebView Protocol Handlers")</f>
        <v>Testing WebView Protocol Handlers</v>
      </c>
      <c r="E33" s="10"/>
      <c r="F33" s="11"/>
    </row>
    <row r="34" customFormat="false" ht="54.75" hidden="false" customHeight="true" outlineLevel="0" collapsed="false">
      <c r="C34" s="8" t="s">
        <v>12</v>
      </c>
      <c r="D34" s="9" t="str">
        <f aca="false">HYPERLINK("https://mas.owasp.org//MASTG/tests/ios/MASVS-PLATFORM/MASTG-TEST-0076", "Testing iOS WebViews")</f>
        <v>Testing iOS WebViews</v>
      </c>
      <c r="E34" s="10"/>
      <c r="F34" s="11"/>
    </row>
    <row r="35" customFormat="false" ht="54.75" hidden="false" customHeight="true" outlineLevel="0" collapsed="false">
      <c r="C35" s="8" t="s">
        <v>12</v>
      </c>
      <c r="D35" s="9" t="str">
        <f aca="false">HYPERLINK("https://mas.owasp.org//MASTG/tests/ios/MASVS-PLATFORM/MASTG-TEST-0078", "Determining Whether Native Methods Are Exposed Through WebViews")</f>
        <v>Determining Whether Native Methods Are Exposed Through WebViews</v>
      </c>
      <c r="E35" s="10"/>
      <c r="F35" s="11"/>
    </row>
    <row r="37" customFormat="false" ht="15" hidden="false" customHeight="false" outlineLevel="0" collapsed="false">
      <c r="B37" s="7" t="str">
        <f aca="false">HYPERLINK("https://mas.owasp.org//MASVS/controls/MASVS-PLATFORM-3", "MASVS-PLATFORM-3")</f>
        <v>MASVS-PLATFORM-3</v>
      </c>
      <c r="D37" s="7" t="s">
        <v>27</v>
      </c>
    </row>
    <row r="39" customFormat="false" ht="54.75" hidden="false" customHeight="true" outlineLevel="0" collapsed="false">
      <c r="C39" s="8" t="s">
        <v>11</v>
      </c>
      <c r="D39" s="9" t="str">
        <f aca="false">HYPERLINK("https://mas.owasp.org//MASTG/tests/android/MASVS-PLATFORM/MASTG-TEST-0035", "Testing for Overlay Attacks")</f>
        <v>Testing for Overlay Attacks</v>
      </c>
      <c r="F39" s="11"/>
    </row>
    <row r="40" customFormat="false" ht="54.75" hidden="false" customHeight="true" outlineLevel="0" collapsed="false">
      <c r="C40" s="8" t="s">
        <v>11</v>
      </c>
      <c r="D40" s="9" t="str">
        <f aca="false">HYPERLINK("https://mas.owasp.org//MASTG/tests/android/MASVS-PLATFORM/MASTG-TEST-0008", "Checking for Sensitive Data Disclosure Through the User Interface")</f>
        <v>Checking for Sensitive Data Disclosure Through the User Interface</v>
      </c>
      <c r="E40" s="10"/>
      <c r="F40" s="11"/>
    </row>
    <row r="41" customFormat="false" ht="54.75" hidden="false" customHeight="true" outlineLevel="0" collapsed="false">
      <c r="C41" s="8" t="s">
        <v>11</v>
      </c>
      <c r="D41" s="9" t="str">
        <f aca="false">HYPERLINK("https://mas.owasp.org//MASTG/tests/android/MASVS-PLATFORM/MASTG-TEST-0010", "Finding Sensitive Information in Auto-Generated Screenshots")</f>
        <v>Finding Sensitive Information in Auto-Generated Screenshots</v>
      </c>
      <c r="F41" s="11"/>
    </row>
    <row r="42" customFormat="false" ht="54.75" hidden="false" customHeight="true" outlineLevel="0" collapsed="false">
      <c r="C42" s="8" t="s">
        <v>12</v>
      </c>
      <c r="D42" s="9" t="str">
        <f aca="false">HYPERLINK("https://mas.owasp.org//MASTG/tests/ios/MASVS-PLATFORM/MASTG-TEST-0057", "Checking for Sensitive Data Disclosed Through the User Interface")</f>
        <v>Checking for Sensitive Data Disclosed Through the User Interface</v>
      </c>
      <c r="E42" s="10"/>
      <c r="F42" s="11"/>
    </row>
    <row r="43" customFormat="false" ht="54.75" hidden="false" customHeight="true" outlineLevel="0" collapsed="false">
      <c r="C43" s="8" t="s">
        <v>12</v>
      </c>
      <c r="D43" s="9" t="str">
        <f aca="false">HYPERLINK("https://mas.owasp.org//MASTG/tests/ios/MASVS-PLATFORM/MASTG-TEST-0059", "Testing Auto-Generated Screenshots for Sensitive Information")</f>
        <v>Testing Auto-Generated Screenshots for Sensitive Information</v>
      </c>
      <c r="F43" s="11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64.5" hidden="false" customHeight="true" outlineLevel="0" collapsed="false">
      <c r="A2" s="32"/>
      <c r="B2" s="33"/>
      <c r="C2" s="34" t="s">
        <v>0</v>
      </c>
      <c r="D2" s="34"/>
      <c r="E2" s="33"/>
      <c r="F2" s="33"/>
      <c r="G2" s="33"/>
      <c r="H2" s="32"/>
      <c r="I2" s="32"/>
      <c r="J2" s="32"/>
    </row>
    <row r="3" customFormat="false" ht="15" hidden="false" customHeight="true" outlineLevel="0" collapsed="false">
      <c r="A3" s="32"/>
      <c r="B3" s="33"/>
      <c r="C3" s="35" t="s">
        <v>28</v>
      </c>
      <c r="D3" s="35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A4" s="32"/>
      <c r="B4" s="33"/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true" outlineLevel="0" collapsed="false">
      <c r="A5" s="32"/>
      <c r="B5" s="32"/>
      <c r="C5" s="36" t="s">
        <v>2</v>
      </c>
      <c r="D5" s="36"/>
      <c r="E5" s="32"/>
      <c r="F5" s="32"/>
      <c r="G5" s="32"/>
      <c r="H5" s="32"/>
      <c r="I5" s="32"/>
      <c r="J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CODE-1", "MASVS-CODE-1")</f>
        <v>MASVS-CODE-1</v>
      </c>
      <c r="D11" s="7" t="s">
        <v>29</v>
      </c>
    </row>
    <row r="14" customFormat="false" ht="15" hidden="false" customHeight="false" outlineLevel="0" collapsed="false">
      <c r="B14" s="7" t="str">
        <f aca="false">HYPERLINK("https://mas.owasp.org//MASVS/controls/MASVS-CODE-2", "MASVS-CODE-2")</f>
        <v>MASVS-CODE-2</v>
      </c>
      <c r="D14" s="7" t="s">
        <v>30</v>
      </c>
    </row>
    <row r="16" customFormat="false" ht="54.75" hidden="false" customHeight="true" outlineLevel="0" collapsed="false">
      <c r="C16" s="8" t="s">
        <v>11</v>
      </c>
      <c r="D16" s="9" t="str">
        <f aca="false">HYPERLINK("https://mas.owasp.org//MASTG/tests/android/MASVS-CODE/MASTG-TEST-0036", "Testing Enforced Updating")</f>
        <v>Testing Enforced Updating</v>
      </c>
      <c r="F16" s="11"/>
    </row>
    <row r="17" customFormat="false" ht="54.75" hidden="false" customHeight="true" outlineLevel="0" collapsed="false">
      <c r="C17" s="8" t="s">
        <v>12</v>
      </c>
      <c r="D17" s="9" t="str">
        <f aca="false">HYPERLINK("https://mas.owasp.org//MASTG/tests/ios/MASVS-CODE/MASTG-TEST-0080", "Testing Enforced Updating")</f>
        <v>Testing Enforced Updating</v>
      </c>
      <c r="F17" s="11"/>
    </row>
    <row r="19" customFormat="false" ht="15" hidden="false" customHeight="false" outlineLevel="0" collapsed="false">
      <c r="B19" s="7" t="str">
        <f aca="false">HYPERLINK("https://mas.owasp.org//MASVS/controls/MASVS-CODE-3", "MASVS-CODE-3")</f>
        <v>MASVS-CODE-3</v>
      </c>
      <c r="D19" s="7" t="s">
        <v>31</v>
      </c>
    </row>
    <row r="21" customFormat="false" ht="54.75" hidden="false" customHeight="true" outlineLevel="0" collapsed="false">
      <c r="C21" s="8" t="s">
        <v>11</v>
      </c>
      <c r="D21" s="9" t="str">
        <f aca="false">HYPERLINK("https://mas.owasp.org//MASTG/tests/android/MASVS-CODE/MASTG-TEST-0042", "Checking for Weaknesses in Third Party Libraries")</f>
        <v>Checking for Weaknesses in Third Party Libraries</v>
      </c>
      <c r="E21" s="10"/>
      <c r="F21" s="11"/>
    </row>
    <row r="22" customFormat="false" ht="54.75" hidden="false" customHeight="true" outlineLevel="0" collapsed="false">
      <c r="C22" s="8" t="s">
        <v>12</v>
      </c>
      <c r="D22" s="9" t="str">
        <f aca="false">HYPERLINK("https://mas.owasp.org//MASTG/tests/ios/MASVS-CODE/MASTG-TEST-0085", "Checking for Weaknesses in Third Party Libraries")</f>
        <v>Checking for Weaknesses in Third Party Libraries</v>
      </c>
      <c r="E22" s="10"/>
      <c r="F22" s="11"/>
    </row>
    <row r="24" customFormat="false" ht="15" hidden="false" customHeight="false" outlineLevel="0" collapsed="false">
      <c r="B24" s="7" t="str">
        <f aca="false">HYPERLINK("https://mas.owasp.org//MASVS/controls/MASVS-CODE-4", "MASVS-CODE-4")</f>
        <v>MASVS-CODE-4</v>
      </c>
      <c r="D24" s="7" t="s">
        <v>32</v>
      </c>
    </row>
    <row r="26" customFormat="false" ht="54.75" hidden="false" customHeight="true" outlineLevel="0" collapsed="false">
      <c r="C26" s="8" t="s">
        <v>11</v>
      </c>
      <c r="D26" s="9" t="str">
        <f aca="false">HYPERLINK("https://mas.owasp.org//MASTG/tests/android/MASVS-CODE/MASTG-TEST-0044", "Make Sure That Free Security Features Are Activated")</f>
        <v>Make Sure That Free Security Features Are Activated</v>
      </c>
      <c r="E26" s="10"/>
      <c r="F26" s="11"/>
    </row>
    <row r="27" customFormat="false" ht="54.75" hidden="false" customHeight="true" outlineLevel="0" collapsed="false">
      <c r="C27" s="8" t="s">
        <v>11</v>
      </c>
      <c r="D27" s="9" t="str">
        <f aca="false">HYPERLINK("https://mas.owasp.org//MASTG/tests/android/MASVS-CODE/MASTG-TEST-0025", "Testing for Injection Flaws")</f>
        <v>Testing for Injection Flaws</v>
      </c>
      <c r="E27" s="10"/>
      <c r="F27" s="11"/>
    </row>
    <row r="28" customFormat="false" ht="54.75" hidden="false" customHeight="true" outlineLevel="0" collapsed="false">
      <c r="C28" s="8" t="s">
        <v>11</v>
      </c>
      <c r="D28" s="9" t="str">
        <f aca="false">HYPERLINK("https://mas.owasp.org//MASTG/tests/android/MASVS-CODE/MASTG-TEST-0002", "Testing Local Storage for Input Validation")</f>
        <v>Testing Local Storage for Input Validation</v>
      </c>
      <c r="E28" s="10"/>
      <c r="F28" s="11"/>
    </row>
    <row r="29" customFormat="false" ht="54.75" hidden="false" customHeight="true" outlineLevel="0" collapsed="false">
      <c r="C29" s="8" t="s">
        <v>11</v>
      </c>
      <c r="D29" s="9" t="str">
        <f aca="false">HYPERLINK("https://mas.owasp.org//MASTG/tests/android/MASVS-CODE/MASTG-TEST-0043", "Memory Corruption Bugs")</f>
        <v>Memory Corruption Bugs</v>
      </c>
      <c r="E29" s="10"/>
      <c r="F29" s="11"/>
    </row>
    <row r="30" customFormat="false" ht="54.75" hidden="false" customHeight="true" outlineLevel="0" collapsed="false">
      <c r="C30" s="8" t="s">
        <v>11</v>
      </c>
      <c r="D30" s="9" t="str">
        <f aca="false">HYPERLINK("https://mas.owasp.org//MASTG/tests/android/MASVS-CODE/MASTG-TEST-0034", "Testing Object Persistence")</f>
        <v>Testing Object Persistence</v>
      </c>
      <c r="E30" s="10"/>
      <c r="F30" s="11"/>
    </row>
    <row r="31" customFormat="false" ht="54.75" hidden="false" customHeight="true" outlineLevel="0" collapsed="false">
      <c r="C31" s="8" t="s">
        <v>11</v>
      </c>
      <c r="D31" s="9" t="str">
        <f aca="false">HYPERLINK("https://mas.owasp.org//MASTG/tests/android/MASVS-CODE/MASTG-TEST-0026", "Testing Implicit Intents")</f>
        <v>Testing Implicit Intents</v>
      </c>
      <c r="E31" s="10"/>
      <c r="F31" s="11"/>
    </row>
    <row r="32" customFormat="false" ht="54.75" hidden="false" customHeight="true" outlineLevel="0" collapsed="false">
      <c r="C32" s="8" t="s">
        <v>11</v>
      </c>
      <c r="D32" s="9" t="str">
        <f aca="false">HYPERLINK("https://mas.owasp.org//MASTG/tests/android/MASVS-CODE/MASTG-TEST-0027", "Testing for URL Loading in WebViews")</f>
        <v>Testing for URL Loading in WebViews</v>
      </c>
      <c r="E32" s="10"/>
      <c r="F32" s="11"/>
    </row>
    <row r="33" customFormat="false" ht="54.75" hidden="false" customHeight="true" outlineLevel="0" collapsed="false">
      <c r="C33" s="8" t="s">
        <v>12</v>
      </c>
      <c r="D33" s="9" t="str">
        <f aca="false">HYPERLINK("https://mas.owasp.org//MASTG/tests/ios/MASVS-CODE/MASTG-TEST-0079", "Testing Object Persistence")</f>
        <v>Testing Object Persistence</v>
      </c>
      <c r="E33" s="10"/>
      <c r="F33" s="11"/>
    </row>
    <row r="34" customFormat="false" ht="54.75" hidden="false" customHeight="true" outlineLevel="0" collapsed="false">
      <c r="C34" s="8" t="s">
        <v>12</v>
      </c>
      <c r="D34" s="9" t="str">
        <f aca="false">HYPERLINK("https://mas.owasp.org//MASTG/tests/ios/MASVS-CODE/MASTG-TEST-0086", "Memory Corruption Bugs")</f>
        <v>Memory Corruption Bugs</v>
      </c>
      <c r="E34" s="10"/>
      <c r="F34" s="11"/>
    </row>
    <row r="35" customFormat="false" ht="54.75" hidden="false" customHeight="true" outlineLevel="0" collapsed="false">
      <c r="C35" s="8" t="s">
        <v>12</v>
      </c>
      <c r="D35" s="9" t="str">
        <f aca="false">HYPERLINK("https://mas.owasp.org//MASTG/tests/ios/MASVS-CODE/MASTG-TEST-0087", "Make Sure That Free Security Features Are Activated")</f>
        <v>Make Sure That Free Security Features Are Activated</v>
      </c>
      <c r="E35" s="10"/>
      <c r="F35" s="11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64.5" hidden="false" customHeight="true" outlineLevel="0" collapsed="false">
      <c r="A2" s="37"/>
      <c r="B2" s="38"/>
      <c r="C2" s="39" t="s">
        <v>0</v>
      </c>
      <c r="D2" s="39"/>
      <c r="E2" s="38"/>
      <c r="F2" s="38"/>
      <c r="G2" s="38"/>
      <c r="H2" s="37"/>
      <c r="I2" s="37"/>
      <c r="J2" s="37"/>
    </row>
    <row r="3" customFormat="false" ht="15" hidden="false" customHeight="true" outlineLevel="0" collapsed="false">
      <c r="A3" s="37"/>
      <c r="B3" s="38"/>
      <c r="C3" s="40" t="s">
        <v>33</v>
      </c>
      <c r="D3" s="40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7"/>
      <c r="B4" s="38"/>
      <c r="C4" s="37"/>
      <c r="D4" s="37"/>
      <c r="E4" s="37"/>
      <c r="F4" s="37"/>
      <c r="G4" s="37"/>
      <c r="H4" s="37"/>
      <c r="I4" s="37"/>
      <c r="J4" s="37"/>
    </row>
    <row r="5" customFormat="false" ht="15" hidden="false" customHeight="true" outlineLevel="0" collapsed="false">
      <c r="A5" s="37"/>
      <c r="B5" s="37"/>
      <c r="C5" s="41" t="s">
        <v>2</v>
      </c>
      <c r="D5" s="41"/>
      <c r="E5" s="37"/>
      <c r="F5" s="37"/>
      <c r="G5" s="37"/>
      <c r="H5" s="37"/>
      <c r="I5" s="37"/>
      <c r="J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8" customFormat="false" ht="15" hidden="false" customHeight="false" outlineLevel="0" collapsed="false">
      <c r="A8" s="6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 t="s">
        <v>9</v>
      </c>
      <c r="J8" s="6"/>
    </row>
    <row r="11" customFormat="false" ht="15" hidden="false" customHeight="false" outlineLevel="0" collapsed="false">
      <c r="B11" s="7" t="str">
        <f aca="false">HYPERLINK("https://mas.owasp.org//MASVS/controls/MASVS-RESILIENCE-1", "MASVS-RESILIENCE-1")</f>
        <v>MASVS-RESILIENCE-1</v>
      </c>
      <c r="D11" s="7" t="s">
        <v>34</v>
      </c>
    </row>
    <row r="13" customFormat="false" ht="54.75" hidden="false" customHeight="true" outlineLevel="0" collapsed="false">
      <c r="C13" s="8" t="s">
        <v>11</v>
      </c>
      <c r="D13" s="9" t="str">
        <f aca="false">HYPERLINK("https://mas.owasp.org//MASTG/tests/android/MASVS-RESILIENCE/MASTG-TEST-0045", "Testing Root Detection")</f>
        <v>Testing Root Detection</v>
      </c>
      <c r="G13" s="42"/>
    </row>
    <row r="14" customFormat="false" ht="54.75" hidden="false" customHeight="true" outlineLevel="0" collapsed="false">
      <c r="C14" s="8" t="s">
        <v>11</v>
      </c>
      <c r="D14" s="9" t="str">
        <f aca="false">HYPERLINK("https://mas.owasp.org//MASTG/tests/android/MASVS-RESILIENCE/MASTG-TEST-0049", "Testing Emulator Detection")</f>
        <v>Testing Emulator Detection</v>
      </c>
      <c r="G14" s="42"/>
    </row>
    <row r="15" customFormat="false" ht="54.75" hidden="false" customHeight="true" outlineLevel="0" collapsed="false">
      <c r="C15" s="8" t="s">
        <v>12</v>
      </c>
      <c r="D15" s="9" t="str">
        <f aca="false">HYPERLINK("https://mas.owasp.org//MASTG/tests/ios/MASVS-RESILIENCE/MASTG-TEST-0088", "Testing Jailbreak Detection")</f>
        <v>Testing Jailbreak Detection</v>
      </c>
      <c r="G15" s="42"/>
    </row>
    <row r="16" customFormat="false" ht="54.75" hidden="false" customHeight="true" outlineLevel="0" collapsed="false">
      <c r="C16" s="8" t="s">
        <v>12</v>
      </c>
      <c r="D16" s="9" t="str">
        <f aca="false">HYPERLINK("https://mas.owasp.org//MASTG/tests/ios/MASVS-RESILIENCE/MASTG-TEST-0092", "Testing Emulator Detection")</f>
        <v>Testing Emulator Detection</v>
      </c>
      <c r="G16" s="42"/>
    </row>
    <row r="18" customFormat="false" ht="15" hidden="false" customHeight="false" outlineLevel="0" collapsed="false">
      <c r="B18" s="7" t="str">
        <f aca="false">HYPERLINK("https://mas.owasp.org//MASVS/controls/MASVS-RESILIENCE-2", "MASVS-RESILIENCE-2")</f>
        <v>MASVS-RESILIENCE-2</v>
      </c>
      <c r="D18" s="7" t="s">
        <v>35</v>
      </c>
    </row>
    <row r="20" customFormat="false" ht="54.75" hidden="false" customHeight="true" outlineLevel="0" collapsed="false">
      <c r="C20" s="8" t="s">
        <v>11</v>
      </c>
      <c r="D20" s="9" t="str">
        <f aca="false">HYPERLINK("https://mas.owasp.org//MASTG/tests/android/MASVS-RESILIENCE/MASTG-TEST-0047", "Testing File Integrity Checks")</f>
        <v>Testing File Integrity Checks</v>
      </c>
      <c r="G20" s="42"/>
    </row>
    <row r="21" customFormat="false" ht="54.75" hidden="false" customHeight="true" outlineLevel="0" collapsed="false">
      <c r="C21" s="8" t="s">
        <v>11</v>
      </c>
      <c r="D21" s="9" t="str">
        <f aca="false">HYPERLINK("https://mas.owasp.org//MASTG/tests/android/MASVS-RESILIENCE/MASTG-TEST-0050", "Testing Runtime Integrity Checks")</f>
        <v>Testing Runtime Integrity Checks</v>
      </c>
      <c r="G21" s="42"/>
    </row>
    <row r="22" customFormat="false" ht="54.75" hidden="false" customHeight="true" outlineLevel="0" collapsed="false">
      <c r="C22" s="8" t="s">
        <v>11</v>
      </c>
      <c r="D22" s="9" t="str">
        <f aca="false">HYPERLINK("https://mas.owasp.org//MASTG/tests/android/MASVS-RESILIENCE/MASTG-TEST-0038", "Making Sure that the App is Properly Signed")</f>
        <v>Making Sure that the App is Properly Signed</v>
      </c>
      <c r="G22" s="42"/>
    </row>
    <row r="23" customFormat="false" ht="54.75" hidden="false" customHeight="true" outlineLevel="0" collapsed="false">
      <c r="C23" s="8" t="s">
        <v>12</v>
      </c>
      <c r="D23" s="9" t="str">
        <f aca="false">HYPERLINK("https://mas.owasp.org//MASTG/tests/ios/MASVS-RESILIENCE/MASTG-TEST-0090", "Testing File Integrity Checks")</f>
        <v>Testing File Integrity Checks</v>
      </c>
      <c r="G23" s="42"/>
    </row>
    <row r="24" customFormat="false" ht="54.75" hidden="false" customHeight="true" outlineLevel="0" collapsed="false">
      <c r="C24" s="8" t="s">
        <v>12</v>
      </c>
      <c r="D24" s="9" t="str">
        <f aca="false">HYPERLINK("https://mas.owasp.org//MASTG/tests/ios/MASVS-RESILIENCE/MASTG-TEST-0081", "Making Sure that the App Is Properly Signed")</f>
        <v>Making Sure that the App Is Properly Signed</v>
      </c>
      <c r="G24" s="42"/>
    </row>
    <row r="26" customFormat="false" ht="15" hidden="false" customHeight="false" outlineLevel="0" collapsed="false">
      <c r="B26" s="7" t="str">
        <f aca="false">HYPERLINK("https://mas.owasp.org//MASVS/controls/MASVS-RESILIENCE-3", "MASVS-RESILIENCE-3")</f>
        <v>MASVS-RESILIENCE-3</v>
      </c>
      <c r="D26" s="7" t="s">
        <v>36</v>
      </c>
    </row>
    <row r="28" customFormat="false" ht="54.75" hidden="false" customHeight="true" outlineLevel="0" collapsed="false">
      <c r="C28" s="8" t="s">
        <v>11</v>
      </c>
      <c r="D28" s="9" t="str">
        <f aca="false">HYPERLINK("https://mas.owasp.org//MASTG/tests/android/MASVS-RESILIENCE/MASTG-TEST-0040", "Testing for Debugging Symbols")</f>
        <v>Testing for Debugging Symbols</v>
      </c>
      <c r="G28" s="42"/>
    </row>
    <row r="29" customFormat="false" ht="54.75" hidden="false" customHeight="true" outlineLevel="0" collapsed="false">
      <c r="C29" s="8" t="s">
        <v>11</v>
      </c>
      <c r="D29" s="9" t="str">
        <f aca="false">HYPERLINK("https://mas.owasp.org//MASTG/tests/android/MASVS-RESILIENCE/MASTG-TEST-0041", "Testing for Debugging Code and Verbose Error Logging")</f>
        <v>Testing for Debugging Code and Verbose Error Logging</v>
      </c>
      <c r="G29" s="42"/>
    </row>
    <row r="30" customFormat="false" ht="54.75" hidden="false" customHeight="true" outlineLevel="0" collapsed="false">
      <c r="C30" s="8" t="s">
        <v>11</v>
      </c>
      <c r="D30" s="9" t="str">
        <f aca="false">HYPERLINK("https://mas.owasp.org//MASTG/tests/android/MASVS-RESILIENCE/MASTG-TEST-0051", "Testing Obfuscation")</f>
        <v>Testing Obfuscation</v>
      </c>
      <c r="G30" s="42"/>
    </row>
    <row r="31" customFormat="false" ht="54.75" hidden="false" customHeight="true" outlineLevel="0" collapsed="false">
      <c r="C31" s="8" t="s">
        <v>12</v>
      </c>
      <c r="D31" s="9" t="str">
        <f aca="false">HYPERLINK("https://mas.owasp.org//MASTG/tests/ios/MASVS-RESILIENCE/MASTG-TEST-0084", "Testing for Debugging Code and Verbose Error Logging")</f>
        <v>Testing for Debugging Code and Verbose Error Logging</v>
      </c>
      <c r="G31" s="42"/>
    </row>
    <row r="32" customFormat="false" ht="54.75" hidden="false" customHeight="true" outlineLevel="0" collapsed="false">
      <c r="C32" s="8" t="s">
        <v>12</v>
      </c>
      <c r="D32" s="9" t="str">
        <f aca="false">HYPERLINK("https://mas.owasp.org//MASTG/tests/ios/MASVS-RESILIENCE/MASTG-TEST-0093", "Testing Obfuscation")</f>
        <v>Testing Obfuscation</v>
      </c>
      <c r="G32" s="42"/>
    </row>
    <row r="33" customFormat="false" ht="54.75" hidden="false" customHeight="true" outlineLevel="0" collapsed="false">
      <c r="C33" s="8" t="s">
        <v>12</v>
      </c>
      <c r="D33" s="9" t="str">
        <f aca="false">HYPERLINK("https://mas.owasp.org//MASTG/tests/ios/MASVS-RESILIENCE/MASTG-TEST-0083", "Testing for Debugging Symbols")</f>
        <v>Testing for Debugging Symbols</v>
      </c>
      <c r="G33" s="42"/>
    </row>
    <row r="35" customFormat="false" ht="15" hidden="false" customHeight="false" outlineLevel="0" collapsed="false">
      <c r="B35" s="7" t="str">
        <f aca="false">HYPERLINK("https://mas.owasp.org//MASVS/controls/MASVS-RESILIENCE-4", "MASVS-RESILIENCE-4")</f>
        <v>MASVS-RESILIENCE-4</v>
      </c>
      <c r="D35" s="7" t="s">
        <v>37</v>
      </c>
    </row>
    <row r="37" customFormat="false" ht="54.75" hidden="false" customHeight="true" outlineLevel="0" collapsed="false">
      <c r="C37" s="8" t="s">
        <v>11</v>
      </c>
      <c r="D37" s="9" t="str">
        <f aca="false">HYPERLINK("https://mas.owasp.org//MASTG/tests/android/MASVS-RESILIENCE/MASTG-TEST-0039", "Testing whether the App is Debuggable")</f>
        <v>Testing whether the App is Debuggable</v>
      </c>
      <c r="G37" s="42"/>
    </row>
    <row r="38" customFormat="false" ht="54.75" hidden="false" customHeight="true" outlineLevel="0" collapsed="false">
      <c r="C38" s="8" t="s">
        <v>11</v>
      </c>
      <c r="D38" s="9" t="str">
        <f aca="false">HYPERLINK("https://mas.owasp.org//MASTG/tests/android/MASVS-RESILIENCE/MASTG-TEST-0048", "Testing Reverse Engineering Tools Detection")</f>
        <v>Testing Reverse Engineering Tools Detection</v>
      </c>
      <c r="G38" s="42"/>
    </row>
    <row r="39" customFormat="false" ht="54.75" hidden="false" customHeight="true" outlineLevel="0" collapsed="false">
      <c r="C39" s="8" t="s">
        <v>11</v>
      </c>
      <c r="D39" s="9" t="str">
        <f aca="false">HYPERLINK("https://mas.owasp.org//MASTG/tests/android/MASVS-RESILIENCE/MASTG-TEST-0046", "Testing Anti-Debugging Detection")</f>
        <v>Testing Anti-Debugging Detection</v>
      </c>
      <c r="G39" s="42"/>
    </row>
    <row r="40" customFormat="false" ht="54.75" hidden="false" customHeight="true" outlineLevel="0" collapsed="false">
      <c r="C40" s="8" t="s">
        <v>12</v>
      </c>
      <c r="D40" s="9" t="str">
        <f aca="false">HYPERLINK("https://mas.owasp.org//MASTG/tests/ios/MASVS-RESILIENCE/MASTG-TEST-0089", "Testing Anti-Debugging Detection")</f>
        <v>Testing Anti-Debugging Detection</v>
      </c>
      <c r="G40" s="42"/>
    </row>
    <row r="41" customFormat="false" ht="54.75" hidden="false" customHeight="true" outlineLevel="0" collapsed="false">
      <c r="C41" s="8" t="s">
        <v>12</v>
      </c>
      <c r="D41" s="9" t="str">
        <f aca="false">HYPERLINK("https://mas.owasp.org//MASTG/tests/ios/MASVS-RESILIENCE/MASTG-TEST-0082", "Testing whether the App is Debuggable")</f>
        <v>Testing whether the App is Debuggable</v>
      </c>
      <c r="G41" s="42"/>
    </row>
    <row r="42" customFormat="false" ht="54.75" hidden="false" customHeight="true" outlineLevel="0" collapsed="false">
      <c r="C42" s="8" t="s">
        <v>12</v>
      </c>
      <c r="D42" s="9" t="str">
        <f aca="false">HYPERLINK("https://mas.owasp.org//MASTG/tests/ios/MASVS-RESILIENCE/MASTG-TEST-0091", "Testing Reverse Engineering Tools Detection")</f>
        <v>Testing Reverse Engineering Tools Detection</v>
      </c>
      <c r="G42" s="42"/>
    </row>
  </sheetData>
  <mergeCells count="5">
    <mergeCell ref="B2:B4"/>
    <mergeCell ref="C2:D2"/>
    <mergeCell ref="E2:G2"/>
    <mergeCell ref="C3:D3"/>
    <mergeCell ref="C5:D5"/>
  </mergeCells>
  <conditionalFormatting sqref="I11:I400">
    <cfRule type="containsText" priority="2" operator="containsText" aboveAverage="0" equalAverage="0" bottom="0" percent="0" rank="0" text="Fail" dxfId="0">
      <formula>NOT(ISERROR(SEARCH("Fail",I11)))</formula>
    </cfRule>
    <cfRule type="containsText" priority="3" operator="containsText" aboveAverage="0" equalAverage="0" bottom="0" percent="0" rank="0" text="Pass" dxfId="1">
      <formula>NOT(ISERROR(SEARCH("Pass",I11)))</formula>
    </cfRule>
    <cfRule type="containsText" priority="4" operator="containsText" aboveAverage="0" equalAverage="0" bottom="0" percent="0" rank="0" text="N/A" dxfId="2">
      <formula>NOT(ISERROR(SEARCH("N/A",I11)))</formula>
    </cfRule>
  </conditionalFormatting>
  <dataValidations count="1">
    <dataValidation allowBlank="true" errorStyle="stop" operator="between" showDropDown="false" showErrorMessage="false" showInputMessage="false" sqref="I11 I13:I35 I37:I43" type="list">
      <formula1>"Pass,Fail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5"/>
    <col collapsed="false" customWidth="true" hidden="false" outlineLevel="0" max="3" min="3" style="0" width="15"/>
    <col collapsed="false" customWidth="true" hidden="false" outlineLevel="0" max="4" min="4" style="0" width="80"/>
    <col collapsed="false" customWidth="true" hidden="false" outlineLevel="0" max="8" min="5" style="0" width="5"/>
    <col collapsed="false" customWidth="true" hidden="false" outlineLevel="0" max="9" min="9" style="0" width="10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64.5" hidden="false" customHeight="true" outlineLevel="0" collapsed="false">
      <c r="A2" s="43"/>
      <c r="B2" s="44"/>
      <c r="C2" s="45" t="s">
        <v>0</v>
      </c>
      <c r="D2" s="45"/>
      <c r="E2" s="44"/>
      <c r="F2" s="44"/>
      <c r="G2" s="44"/>
      <c r="H2" s="43"/>
      <c r="I2" s="43"/>
      <c r="J2" s="43"/>
    </row>
    <row r="3" customFormat="false" ht="15" hidden="false" customHeight="true" outlineLevel="0" collapsed="false">
      <c r="A3" s="43"/>
      <c r="B3" s="44"/>
      <c r="C3" s="46" t="s">
        <v>38</v>
      </c>
      <c r="D3" s="46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43"/>
      <c r="B4" s="44"/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true" outlineLevel="0" collapsed="false">
      <c r="A5" s="43"/>
      <c r="B5" s="43"/>
      <c r="C5" s="47" t="s">
        <v>2</v>
      </c>
      <c r="D5" s="47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9" customFormat="false" ht="24.75" hidden="false" customHeight="true" outlineLevel="0" collapsed="false">
      <c r="B9" s="48" t="s">
        <v>39</v>
      </c>
      <c r="C9" s="48"/>
      <c r="D9" s="48"/>
      <c r="E9" s="48"/>
      <c r="F9" s="48"/>
      <c r="G9" s="48"/>
      <c r="H9" s="48"/>
      <c r="I9" s="48"/>
    </row>
    <row r="11" customFormat="false" ht="15" hidden="false" customHeight="true" outlineLevel="0" collapsed="false">
      <c r="B11" s="49" t="s">
        <v>40</v>
      </c>
      <c r="C11" s="49"/>
      <c r="D11" s="49"/>
      <c r="E11" s="49"/>
      <c r="F11" s="49"/>
      <c r="G11" s="49"/>
      <c r="H11" s="49"/>
      <c r="I11" s="49"/>
    </row>
    <row r="13" customFormat="false" ht="15" hidden="false" customHeight="false" outlineLevel="0" collapsed="false">
      <c r="B13" s="0" t="str">
        <f aca="false">HYPERLINK("https://mas.owasp.org/", "https://mas.owasp.org/")</f>
        <v>https://mas.owasp.org/</v>
      </c>
    </row>
    <row r="15" customFormat="false" ht="15" hidden="false" customHeight="true" outlineLevel="0" collapsed="false">
      <c r="B15" s="49" t="s">
        <v>41</v>
      </c>
      <c r="C15" s="49"/>
      <c r="D15" s="49"/>
      <c r="E15" s="49"/>
      <c r="F15" s="49"/>
      <c r="G15" s="49"/>
      <c r="H15" s="49"/>
      <c r="I15" s="49"/>
    </row>
    <row r="17" customFormat="false" ht="15" hidden="false" customHeight="false" outlineLevel="0" collapsed="false">
      <c r="B17" s="0" t="str">
        <f aca="false">HYPERLINK("https://mas.owasp.org/MASVS/", "https://mas.owasp.org/MASVS/")</f>
        <v>https://mas.owasp.org/MASVS/</v>
      </c>
      <c r="D17" s="9" t="str">
        <f aca="false">HYPERLINK("https://github.com/OWASP/owasp-masvs/releases/tag/v2.0.0", "OWASP MASVS v2.0.0 (commit: f2e668b)")</f>
        <v>OWASP MASVS v2.0.0 (commit: f2e668b)</v>
      </c>
    </row>
    <row r="19" customFormat="false" ht="15" hidden="false" customHeight="true" outlineLevel="0" collapsed="false">
      <c r="B19" s="49" t="s">
        <v>42</v>
      </c>
      <c r="C19" s="49"/>
      <c r="D19" s="49"/>
      <c r="E19" s="49"/>
      <c r="F19" s="49"/>
      <c r="G19" s="49"/>
      <c r="H19" s="49"/>
      <c r="I19" s="49"/>
    </row>
    <row r="21" customFormat="false" ht="15" hidden="false" customHeight="false" outlineLevel="0" collapsed="false">
      <c r="B21" s="0" t="str">
        <f aca="false">HYPERLINK("https://mas.owasp.org/MASTG/", "https://mas.owasp.org/MASTG/")</f>
        <v>https://mas.owasp.org/MASTG/</v>
      </c>
      <c r="D21" s="9" t="str">
        <f aca="false">HYPERLINK("https://github.com/OWASP/owasp-mastg/releases/tag/v1.7.0", "OWASP MASTG v1.7.0 (commit: 7172dfa)")</f>
        <v>OWASP MASTG v1.7.0 (commit: 7172dfa)</v>
      </c>
    </row>
    <row r="23" customFormat="false" ht="24.75" hidden="false" customHeight="true" outlineLevel="0" collapsed="false">
      <c r="B23" s="48" t="s">
        <v>43</v>
      </c>
      <c r="C23" s="48"/>
      <c r="D23" s="48"/>
      <c r="E23" s="48"/>
      <c r="F23" s="48"/>
      <c r="G23" s="48"/>
      <c r="H23" s="48"/>
      <c r="I23" s="48"/>
    </row>
    <row r="25" customFormat="false" ht="15" hidden="false" customHeight="true" outlineLevel="0" collapsed="false">
      <c r="B25" s="49" t="s">
        <v>44</v>
      </c>
      <c r="C25" s="49"/>
      <c r="D25" s="49"/>
      <c r="E25" s="49"/>
      <c r="F25" s="49"/>
      <c r="G25" s="49"/>
      <c r="H25" s="49"/>
      <c r="I25" s="49"/>
    </row>
    <row r="27" customFormat="false" ht="15" hidden="false" customHeight="false" outlineLevel="0" collapsed="false">
      <c r="B27" s="0" t="str">
        <f aca="false">HYPERLINK("https://github.com/OWASP/owasp-mastg/discussions/categories/ideas", "https://github.com/OWASP/owasp-mastg/discussions/categories/ideas")</f>
        <v>https://github.com/OWASP/owasp-mastg/discussions/categories/ideas</v>
      </c>
    </row>
    <row r="29" customFormat="false" ht="24.75" hidden="false" customHeight="true" outlineLevel="0" collapsed="false">
      <c r="B29" s="48" t="s">
        <v>45</v>
      </c>
      <c r="C29" s="48"/>
      <c r="D29" s="48"/>
      <c r="E29" s="48"/>
      <c r="F29" s="48"/>
      <c r="G29" s="48"/>
      <c r="H29" s="48"/>
      <c r="I29" s="48"/>
    </row>
    <row r="31" customFormat="false" ht="15" hidden="false" customHeight="true" outlineLevel="0" collapsed="false">
      <c r="B31" s="49" t="s">
        <v>46</v>
      </c>
      <c r="C31" s="49"/>
      <c r="D31" s="49"/>
      <c r="E31" s="49"/>
      <c r="F31" s="49"/>
      <c r="G31" s="49"/>
      <c r="H31" s="49"/>
      <c r="I31" s="49"/>
    </row>
    <row r="33" customFormat="false" ht="15" hidden="false" customHeight="false" outlineLevel="0" collapsed="false">
      <c r="B33" s="0" t="str">
        <f aca="false">HYPERLINK("https://github.com/OWASP/owasp-mastg/blob/master/License.md", "https://github.com/OWASP/owasp-mastg/blob/master/License.md")</f>
        <v>https://github.com/OWASP/owasp-mastg/blob/master/License.md</v>
      </c>
    </row>
  </sheetData>
  <mergeCells count="13">
    <mergeCell ref="B2:B4"/>
    <mergeCell ref="C2:D2"/>
    <mergeCell ref="E2:G2"/>
    <mergeCell ref="C3:D3"/>
    <mergeCell ref="C5:D5"/>
    <mergeCell ref="B9:I9"/>
    <mergeCell ref="B11:I11"/>
    <mergeCell ref="B15:I15"/>
    <mergeCell ref="B19:I19"/>
    <mergeCell ref="B23:I23"/>
    <mergeCell ref="B25:I25"/>
    <mergeCell ref="B29:I29"/>
    <mergeCell ref="B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55:21Z</dcterms:created>
  <dc:creator>openpyxl</dc:creator>
  <dc:description/>
  <dc:language>en-US</dc:language>
  <cp:lastModifiedBy/>
  <dcterms:modified xsi:type="dcterms:W3CDTF">2023-10-30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